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PREFEITURA MUNICIPAL DE CÉU AZUL - PR</t>
  </si>
  <si>
    <t xml:space="preserve"> </t>
  </si>
  <si>
    <t xml:space="preserve">CRONOGRAMA FÍSICO FINANCEIRO</t>
  </si>
  <si>
    <t xml:space="preserve">OBRA: PARQUE ECOLÓGICO DE CÉU AZUL </t>
  </si>
  <si>
    <t xml:space="preserve">LOCAL: AV. NILO UMBERTO DEITOS, QUADRA 128A, 128B, 128C e 128D.</t>
  </si>
  <si>
    <t xml:space="preserve">DESCRIÇÃO DOS SERVIÇOS DA OBRA A CONTRA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SERVIÇOS INICIAIS</t>
  </si>
  <si>
    <t xml:space="preserve">MEIO FIO</t>
  </si>
  <si>
    <t xml:space="preserve">CALÇADA EM PAVER E LAGO ORNAMENTAL DO BOSQUE</t>
  </si>
  <si>
    <t xml:space="preserve">PAVIMENTAÇÃO E DRENAGEM</t>
  </si>
  <si>
    <t xml:space="preserve">ALAMBRADO E MURETA DE PROTEÇÃO</t>
  </si>
  <si>
    <t xml:space="preserve">AUDITÓRIO ECOLÓGICO</t>
  </si>
  <si>
    <t xml:space="preserve">BARRAGEM DO LAGO, MONGE E EXTRAVASOR</t>
  </si>
  <si>
    <t xml:space="preserve">PISTA DE CAMINHADA E ILUMINAÇÃO</t>
  </si>
  <si>
    <t xml:space="preserve">TOTAL GERAL</t>
  </si>
  <si>
    <t xml:space="preserve">DESEMBOLSO MENSAL</t>
  </si>
  <si>
    <t xml:space="preserve">DESEMBOLSO ACUMULADO</t>
  </si>
  <si>
    <t xml:space="preserve">PERCENTUAL MENSAL</t>
  </si>
  <si>
    <t xml:space="preserve">PERCENTUAL ACUMULADO</t>
  </si>
  <si>
    <t xml:space="preserve">Valores em Reais</t>
  </si>
  <si>
    <t xml:space="preserve">João Yasuji Sakai
Engº Civil CREA Pr.21735/D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0.00"/>
    <numFmt numFmtId="171" formatCode="#,##0.00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i val="true"/>
      <sz val="9"/>
      <name val="Arial Narrow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42"/>
    <col collapsed="false" customWidth="true" hidden="false" outlineLevel="0" max="3" min="3" style="0" width="10.99"/>
    <col collapsed="false" customWidth="true" hidden="true" outlineLevel="0" max="4" min="4" style="0" width="9.7"/>
    <col collapsed="false" customWidth="true" hidden="true" outlineLevel="0" max="5" min="5" style="0" width="10.41"/>
    <col collapsed="false" customWidth="true" hidden="tru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26" min="14" style="0" width="10.99"/>
    <col collapsed="false" customWidth="true" hidden="false" outlineLevel="0" max="27" min="27" style="0" width="11.42"/>
    <col collapsed="false" customWidth="true" hidden="false" outlineLevel="0" max="28" min="28" style="0" width="8.99"/>
  </cols>
  <sheetData>
    <row r="3" s="3" customFormat="tru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5" customFormat="tru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7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false" outlineLevel="0" collapsed="false">
      <c r="A6" s="6" t="s">
        <v>3</v>
      </c>
      <c r="B6" s="6"/>
      <c r="C6" s="11"/>
      <c r="D6" s="11"/>
      <c r="E6" s="7"/>
      <c r="F6" s="11"/>
      <c r="G6" s="11"/>
      <c r="H6" s="9"/>
      <c r="I6" s="11"/>
      <c r="J6" s="11"/>
      <c r="K6" s="9"/>
      <c r="L6" s="9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9"/>
      <c r="AB6" s="9"/>
    </row>
    <row r="7" customFormat="false" ht="15.75" hidden="false" customHeight="false" outlineLevel="0" collapsed="false">
      <c r="A7" s="6" t="s">
        <v>4</v>
      </c>
      <c r="B7" s="6"/>
      <c r="C7" s="11"/>
      <c r="D7" s="11"/>
      <c r="E7" s="11"/>
      <c r="F7" s="11"/>
      <c r="G7" s="14"/>
      <c r="H7" s="11"/>
      <c r="I7" s="11"/>
      <c r="J7" s="14"/>
      <c r="K7" s="9"/>
      <c r="L7" s="9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9"/>
      <c r="AB7" s="9"/>
    </row>
    <row r="8" customFormat="false" ht="12.75" hidden="false" customHeight="false" outlineLevel="0" collapsed="false">
      <c r="A8" s="16"/>
      <c r="B8" s="17" t="s">
        <v>5</v>
      </c>
      <c r="C8" s="18"/>
      <c r="D8" s="19"/>
      <c r="E8" s="19"/>
      <c r="F8" s="19"/>
      <c r="G8" s="19" t="s">
        <v>6</v>
      </c>
      <c r="H8" s="19" t="s">
        <v>7</v>
      </c>
      <c r="I8" s="19" t="s">
        <v>8</v>
      </c>
      <c r="J8" s="19" t="s">
        <v>9</v>
      </c>
      <c r="K8" s="19" t="s">
        <v>10</v>
      </c>
      <c r="L8" s="19" t="s">
        <v>11</v>
      </c>
      <c r="M8" s="20" t="s">
        <v>12</v>
      </c>
      <c r="N8" s="20" t="s">
        <v>13</v>
      </c>
      <c r="O8" s="20" t="s">
        <v>14</v>
      </c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20" t="s">
        <v>20</v>
      </c>
      <c r="V8" s="20" t="s">
        <v>21</v>
      </c>
      <c r="W8" s="20" t="s">
        <v>22</v>
      </c>
      <c r="X8" s="20" t="s">
        <v>23</v>
      </c>
      <c r="Y8" s="20" t="s">
        <v>24</v>
      </c>
      <c r="Z8" s="20" t="s">
        <v>25</v>
      </c>
      <c r="AA8" s="20" t="s">
        <v>26</v>
      </c>
      <c r="AB8" s="21"/>
      <c r="AC8" s="21"/>
    </row>
    <row r="9" customFormat="false" ht="12.75" hidden="false" customHeight="false" outlineLevel="0" collapsed="false">
      <c r="A9" s="16" t="n">
        <v>1</v>
      </c>
      <c r="B9" s="22" t="s">
        <v>27</v>
      </c>
      <c r="C9" s="18" t="n">
        <v>23045.98</v>
      </c>
      <c r="D9" s="18"/>
      <c r="E9" s="23"/>
      <c r="F9" s="24"/>
      <c r="G9" s="18" t="n">
        <v>23045.98</v>
      </c>
      <c r="H9" s="24"/>
      <c r="I9" s="25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9"/>
      <c r="AD9" s="30"/>
    </row>
    <row r="10" customFormat="false" ht="12.75" hidden="false" customHeight="false" outlineLevel="0" collapsed="false">
      <c r="A10" s="16" t="n">
        <v>2</v>
      </c>
      <c r="B10" s="31" t="s">
        <v>28</v>
      </c>
      <c r="C10" s="18" t="n">
        <v>26237.76</v>
      </c>
      <c r="D10" s="18"/>
      <c r="E10" s="32"/>
      <c r="F10" s="33"/>
      <c r="G10" s="18" t="n">
        <v>26237.76</v>
      </c>
      <c r="H10" s="32"/>
      <c r="I10" s="25"/>
      <c r="J10" s="34"/>
      <c r="K10" s="25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35"/>
      <c r="AC10" s="35"/>
    </row>
    <row r="11" customFormat="false" ht="12.75" hidden="false" customHeight="false" outlineLevel="0" collapsed="false">
      <c r="A11" s="16" t="n">
        <v>3</v>
      </c>
      <c r="B11" s="36" t="s">
        <v>29</v>
      </c>
      <c r="C11" s="18" t="n">
        <v>255013.85</v>
      </c>
      <c r="D11" s="18"/>
      <c r="E11" s="32"/>
      <c r="F11" s="32"/>
      <c r="G11" s="32" t="n">
        <v>51002.77</v>
      </c>
      <c r="H11" s="32" t="n">
        <v>51002.77</v>
      </c>
      <c r="I11" s="32" t="n">
        <v>51002.77</v>
      </c>
      <c r="J11" s="32" t="n">
        <v>51002.77</v>
      </c>
      <c r="K11" s="32" t="n">
        <v>51002.77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5"/>
      <c r="AC11" s="35"/>
    </row>
    <row r="12" customFormat="false" ht="12.75" hidden="false" customHeight="false" outlineLevel="0" collapsed="false">
      <c r="A12" s="16" t="n">
        <v>4</v>
      </c>
      <c r="B12" s="31" t="s">
        <v>30</v>
      </c>
      <c r="C12" s="18" t="n">
        <v>269246.04</v>
      </c>
      <c r="D12" s="18"/>
      <c r="E12" s="18"/>
      <c r="F12" s="32"/>
      <c r="G12" s="32" t="n">
        <v>39400</v>
      </c>
      <c r="H12" s="32" t="n">
        <v>88000</v>
      </c>
      <c r="I12" s="32" t="n">
        <v>88000</v>
      </c>
      <c r="J12" s="32" t="n">
        <v>53846.04</v>
      </c>
      <c r="K12" s="25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5"/>
      <c r="AC12" s="35"/>
    </row>
    <row r="13" customFormat="false" ht="12.75" hidden="false" customHeight="false" outlineLevel="0" collapsed="false">
      <c r="A13" s="16" t="n">
        <v>5</v>
      </c>
      <c r="B13" s="31" t="s">
        <v>31</v>
      </c>
      <c r="C13" s="18" t="n">
        <v>397609.5</v>
      </c>
      <c r="D13" s="18"/>
      <c r="E13" s="18"/>
      <c r="F13" s="18"/>
      <c r="G13" s="18" t="n">
        <v>0</v>
      </c>
      <c r="H13" s="32"/>
      <c r="I13" s="25"/>
      <c r="J13" s="37" t="n">
        <v>35000</v>
      </c>
      <c r="K13" s="37" t="n">
        <v>89000</v>
      </c>
      <c r="L13" s="28" t="n">
        <v>136000</v>
      </c>
      <c r="M13" s="28" t="n">
        <v>137609.5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5"/>
      <c r="AC13" s="35"/>
    </row>
    <row r="14" customFormat="false" ht="12.75" hidden="false" customHeight="false" outlineLevel="0" collapsed="false">
      <c r="A14" s="16" t="n">
        <v>6</v>
      </c>
      <c r="B14" s="31" t="s">
        <v>32</v>
      </c>
      <c r="C14" s="18" t="n">
        <v>452759.84</v>
      </c>
      <c r="D14" s="32"/>
      <c r="E14" s="18"/>
      <c r="F14" s="18"/>
      <c r="G14" s="18"/>
      <c r="H14" s="25"/>
      <c r="I14" s="25"/>
      <c r="J14" s="25"/>
      <c r="K14" s="25"/>
      <c r="L14" s="25"/>
      <c r="M14" s="25"/>
      <c r="N14" s="28" t="n">
        <v>150919.94</v>
      </c>
      <c r="O14" s="28" t="n">
        <v>150919.94</v>
      </c>
      <c r="P14" s="28" t="n">
        <v>150919.96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35"/>
      <c r="AC14" s="35"/>
    </row>
    <row r="15" customFormat="false" ht="12.75" hidden="false" customHeight="false" outlineLevel="0" collapsed="false">
      <c r="A15" s="16" t="n">
        <v>7</v>
      </c>
      <c r="B15" s="31" t="s">
        <v>33</v>
      </c>
      <c r="C15" s="18" t="n">
        <v>742384.34</v>
      </c>
      <c r="D15" s="32"/>
      <c r="E15" s="18"/>
      <c r="F15" s="18"/>
      <c r="G15" s="18"/>
      <c r="H15" s="32"/>
      <c r="I15" s="25"/>
      <c r="J15" s="25"/>
      <c r="K15" s="25"/>
      <c r="L15" s="25"/>
      <c r="M15" s="25"/>
      <c r="N15" s="37"/>
      <c r="O15" s="37"/>
      <c r="P15" s="37"/>
      <c r="Q15" s="37" t="n">
        <v>67489.48</v>
      </c>
      <c r="R15" s="37" t="n">
        <v>67489.48</v>
      </c>
      <c r="S15" s="37" t="n">
        <v>67489.48</v>
      </c>
      <c r="T15" s="37" t="n">
        <v>67489.48</v>
      </c>
      <c r="U15" s="37" t="n">
        <v>67489.48</v>
      </c>
      <c r="V15" s="37" t="n">
        <v>67489.48</v>
      </c>
      <c r="W15" s="37" t="n">
        <v>67489.48</v>
      </c>
      <c r="X15" s="37" t="n">
        <v>67489.48</v>
      </c>
      <c r="Y15" s="37" t="n">
        <v>67489.48</v>
      </c>
      <c r="Z15" s="37" t="n">
        <v>67489.48</v>
      </c>
      <c r="AA15" s="37" t="n">
        <v>67489.54</v>
      </c>
      <c r="AB15" s="35"/>
      <c r="AC15" s="35"/>
    </row>
    <row r="16" customFormat="false" ht="12.75" hidden="false" customHeight="false" outlineLevel="0" collapsed="false">
      <c r="A16" s="16" t="n">
        <v>8</v>
      </c>
      <c r="B16" s="31" t="s">
        <v>34</v>
      </c>
      <c r="C16" s="18" t="n">
        <v>622584.3</v>
      </c>
      <c r="D16" s="32"/>
      <c r="E16" s="18"/>
      <c r="F16" s="18"/>
      <c r="G16" s="18"/>
      <c r="H16" s="32"/>
      <c r="I16" s="25"/>
      <c r="J16" s="34"/>
      <c r="K16" s="25"/>
      <c r="L16" s="28"/>
      <c r="M16" s="28"/>
      <c r="N16" s="28"/>
      <c r="O16" s="28"/>
      <c r="P16" s="28"/>
      <c r="Q16" s="28" t="n">
        <v>56598.57</v>
      </c>
      <c r="R16" s="28" t="n">
        <v>56598.57</v>
      </c>
      <c r="S16" s="28" t="n">
        <v>56598.57</v>
      </c>
      <c r="T16" s="28" t="n">
        <v>56598.57</v>
      </c>
      <c r="U16" s="28" t="n">
        <v>56598.57</v>
      </c>
      <c r="V16" s="28" t="n">
        <v>56598.57</v>
      </c>
      <c r="W16" s="28" t="n">
        <v>56598.57</v>
      </c>
      <c r="X16" s="28" t="n">
        <v>56598.57</v>
      </c>
      <c r="Y16" s="28" t="n">
        <v>56598.57</v>
      </c>
      <c r="Z16" s="28" t="n">
        <v>56598.57</v>
      </c>
      <c r="AA16" s="28" t="n">
        <v>56598.6</v>
      </c>
      <c r="AB16" s="35"/>
      <c r="AC16" s="35"/>
    </row>
    <row r="17" customFormat="false" ht="12.75" hidden="false" customHeight="false" outlineLevel="0" collapsed="false">
      <c r="A17" s="38"/>
      <c r="B17" s="39"/>
      <c r="C17" s="18"/>
      <c r="D17" s="32"/>
      <c r="E17" s="18"/>
      <c r="F17" s="18"/>
      <c r="G17" s="18"/>
      <c r="H17" s="32"/>
      <c r="I17" s="25"/>
      <c r="J17" s="34"/>
      <c r="K17" s="25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35"/>
      <c r="AC17" s="35"/>
    </row>
    <row r="18" customFormat="false" ht="12.75" hidden="false" customHeight="false" outlineLevel="0" collapsed="false">
      <c r="A18" s="38"/>
      <c r="B18" s="31"/>
      <c r="C18" s="18"/>
      <c r="D18" s="32"/>
      <c r="E18" s="18"/>
      <c r="F18" s="18"/>
      <c r="G18" s="18"/>
      <c r="H18" s="33"/>
      <c r="I18" s="33"/>
      <c r="J18" s="34"/>
      <c r="K18" s="25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/>
      <c r="AC18" s="35"/>
    </row>
    <row r="19" customFormat="false" ht="12.75" hidden="false" customHeight="false" outlineLevel="0" collapsed="false">
      <c r="A19" s="38"/>
      <c r="B19" s="36"/>
      <c r="C19" s="18"/>
      <c r="D19" s="32"/>
      <c r="E19" s="18"/>
      <c r="F19" s="33"/>
      <c r="G19" s="18"/>
      <c r="H19" s="32"/>
      <c r="I19" s="32"/>
      <c r="J19" s="25"/>
      <c r="K19" s="25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5"/>
      <c r="AC19" s="35"/>
    </row>
    <row r="20" customFormat="false" ht="12.75" hidden="false" customHeight="false" outlineLevel="0" collapsed="false">
      <c r="A20" s="38"/>
      <c r="B20" s="36"/>
      <c r="C20" s="18"/>
      <c r="D20" s="32"/>
      <c r="E20" s="18"/>
      <c r="F20" s="33"/>
      <c r="G20" s="18"/>
      <c r="H20" s="32"/>
      <c r="I20" s="32"/>
      <c r="J20" s="25"/>
      <c r="K20" s="25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5"/>
      <c r="AC20" s="35"/>
    </row>
    <row r="21" customFormat="false" ht="12.75" hidden="false" customHeight="false" outlineLevel="0" collapsed="false">
      <c r="A21" s="38"/>
      <c r="B21" s="36"/>
      <c r="C21" s="18"/>
      <c r="D21" s="32"/>
      <c r="E21" s="18"/>
      <c r="F21" s="33"/>
      <c r="G21" s="33"/>
      <c r="H21" s="18"/>
      <c r="I21" s="32"/>
      <c r="J21" s="25"/>
      <c r="K21" s="2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35"/>
      <c r="AC21" s="35"/>
    </row>
    <row r="22" customFormat="false" ht="12.75" hidden="false" customHeight="false" outlineLevel="0" collapsed="false">
      <c r="A22" s="40"/>
      <c r="B22" s="36"/>
      <c r="C22" s="18" t="n">
        <v>0</v>
      </c>
      <c r="D22" s="32"/>
      <c r="E22" s="32"/>
      <c r="F22" s="33"/>
      <c r="G22" s="33"/>
      <c r="H22" s="3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35"/>
      <c r="AC22" s="35"/>
    </row>
    <row r="23" customFormat="false" ht="12.75" hidden="false" customHeight="false" outlineLevel="0" collapsed="false">
      <c r="A23" s="40"/>
      <c r="B23" s="41" t="s">
        <v>35</v>
      </c>
      <c r="C23" s="42" t="n">
        <f aca="false">SUM(C8:C22)-0.01</f>
        <v>2788881.6</v>
      </c>
      <c r="D23" s="32" t="n">
        <v>0</v>
      </c>
      <c r="E23" s="32"/>
      <c r="F23" s="33"/>
      <c r="G23" s="33"/>
      <c r="H23" s="32"/>
      <c r="I23" s="4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5"/>
      <c r="AC23" s="35"/>
    </row>
    <row r="24" customFormat="false" ht="12.75" hidden="false" customHeight="false" outlineLevel="0" collapsed="false">
      <c r="A24" s="40"/>
      <c r="B24" s="44" t="s">
        <v>36</v>
      </c>
      <c r="C24" s="45" t="n">
        <v>0</v>
      </c>
      <c r="D24" s="45" t="n">
        <f aca="false">SUM(D9:D23)</f>
        <v>0</v>
      </c>
      <c r="E24" s="45" t="n">
        <f aca="false">SUM(E9:E23)</f>
        <v>0</v>
      </c>
      <c r="F24" s="45" t="n">
        <f aca="false">SUM(F9:F23)</f>
        <v>0</v>
      </c>
      <c r="G24" s="45" t="n">
        <f aca="false">SUM(G9:G23)</f>
        <v>139686.51</v>
      </c>
      <c r="H24" s="45" t="n">
        <f aca="false">SUM(H9:H23)</f>
        <v>139002.77</v>
      </c>
      <c r="I24" s="45" t="n">
        <f aca="false">SUM(I9:I23)</f>
        <v>139002.77</v>
      </c>
      <c r="J24" s="45" t="n">
        <f aca="false">SUM(J9:J23)</f>
        <v>139848.81</v>
      </c>
      <c r="K24" s="45" t="n">
        <f aca="false">SUM(K9:K23)</f>
        <v>140002.77</v>
      </c>
      <c r="L24" s="45" t="n">
        <f aca="false">SUM(L9:L23)</f>
        <v>136000</v>
      </c>
      <c r="M24" s="45" t="n">
        <f aca="false">SUM(M9:M23)</f>
        <v>137609.5</v>
      </c>
      <c r="N24" s="45" t="n">
        <f aca="false">SUM(N9:N23)</f>
        <v>150919.94</v>
      </c>
      <c r="O24" s="45" t="n">
        <f aca="false">SUM(O9:O23)</f>
        <v>150919.94</v>
      </c>
      <c r="P24" s="45" t="n">
        <f aca="false">SUM(P9:P23)</f>
        <v>150919.96</v>
      </c>
      <c r="Q24" s="45" t="n">
        <f aca="false">SUM(Q9:Q23)</f>
        <v>124088.05</v>
      </c>
      <c r="R24" s="45" t="n">
        <f aca="false">SUM(R9:R23)</f>
        <v>124088.05</v>
      </c>
      <c r="S24" s="45" t="n">
        <f aca="false">SUM(S9:S23)</f>
        <v>124088.05</v>
      </c>
      <c r="T24" s="45" t="n">
        <f aca="false">SUM(T9:T23)</f>
        <v>124088.05</v>
      </c>
      <c r="U24" s="45" t="n">
        <f aca="false">SUM(U9:U23)</f>
        <v>124088.05</v>
      </c>
      <c r="V24" s="45" t="n">
        <f aca="false">SUM(V9:V23)</f>
        <v>124088.05</v>
      </c>
      <c r="W24" s="45" t="n">
        <f aca="false">SUM(W9:W23)</f>
        <v>124088.05</v>
      </c>
      <c r="X24" s="45" t="n">
        <f aca="false">SUM(X9:X23)</f>
        <v>124088.05</v>
      </c>
      <c r="Y24" s="45" t="n">
        <f aca="false">SUM(Y9:Y23)</f>
        <v>124088.05</v>
      </c>
      <c r="Z24" s="45" t="n">
        <f aca="false">SUM(Z9:Z23)</f>
        <v>124088.05</v>
      </c>
      <c r="AA24" s="45" t="n">
        <f aca="false">SUM(AA9:AA23)</f>
        <v>124088.14</v>
      </c>
      <c r="AB24" s="35"/>
      <c r="AC24" s="35"/>
    </row>
    <row r="25" customFormat="false" ht="12.75" hidden="false" customHeight="false" outlineLevel="0" collapsed="false">
      <c r="A25" s="40"/>
      <c r="B25" s="44" t="s">
        <v>37</v>
      </c>
      <c r="C25" s="18" t="n">
        <v>0</v>
      </c>
      <c r="D25" s="45" t="n">
        <f aca="false">D24</f>
        <v>0</v>
      </c>
      <c r="E25" s="45" t="n">
        <f aca="false">SUM(D24:E24)</f>
        <v>0</v>
      </c>
      <c r="F25" s="45" t="n">
        <f aca="false">SUM(D24:E24:F24)</f>
        <v>0</v>
      </c>
      <c r="G25" s="45" t="n">
        <f aca="false">SUM(D24:E24:F24:G24)</f>
        <v>139686.51</v>
      </c>
      <c r="H25" s="45" t="n">
        <f aca="false">SUM(D24:F24:G24:H24)</f>
        <v>278689.28</v>
      </c>
      <c r="I25" s="45" t="n">
        <f aca="false">SUM(D24:G24:H24:I24)</f>
        <v>417692.05</v>
      </c>
      <c r="J25" s="45" t="n">
        <f aca="false">SUM(D24:H24:I24:J24)</f>
        <v>557540.86</v>
      </c>
      <c r="K25" s="45" t="n">
        <f aca="false">SUM(D24:I24:J24:K24)</f>
        <v>697543.63</v>
      </c>
      <c r="L25" s="45" t="n">
        <f aca="false">SUM(D24:J24:K24:L24)</f>
        <v>833543.63</v>
      </c>
      <c r="M25" s="45" t="n">
        <f aca="false">SUM(D24:K24:L24:M24)</f>
        <v>971153.13</v>
      </c>
      <c r="N25" s="45" t="n">
        <f aca="false">SUM(D24:L24:M24:N24)</f>
        <v>1122073.07</v>
      </c>
      <c r="O25" s="45" t="n">
        <f aca="false">SUM(E24:M24:N24:O24)</f>
        <v>1272993.01</v>
      </c>
      <c r="P25" s="45" t="n">
        <f aca="false">SUM(F24:N24:O24:P24)</f>
        <v>1423912.97</v>
      </c>
      <c r="Q25" s="45" t="n">
        <f aca="false">SUM(G24:O24:P24:Q24)</f>
        <v>1548001.02</v>
      </c>
      <c r="R25" s="45" t="n">
        <f aca="false">SUM(G24:P24:Q24:R24)</f>
        <v>1672089.07</v>
      </c>
      <c r="S25" s="45" t="n">
        <f aca="false">SUM(G24:Q24:R24:S24)</f>
        <v>1796177.12</v>
      </c>
      <c r="T25" s="45" t="n">
        <f aca="false">SUM(G24:R24:S24:T24)</f>
        <v>1920265.17</v>
      </c>
      <c r="U25" s="45" t="n">
        <f aca="false">SUM(G24:S24:T24:U24)</f>
        <v>2044353.22</v>
      </c>
      <c r="V25" s="45" t="n">
        <f aca="false">SUM(G24:T24:U24:V24)</f>
        <v>2168441.27</v>
      </c>
      <c r="W25" s="45" t="n">
        <f aca="false">SUM(G24:U24:V24:W24)</f>
        <v>2292529.32</v>
      </c>
      <c r="X25" s="45" t="n">
        <f aca="false">SUM(G24:V24:W24:X24)</f>
        <v>2416617.37</v>
      </c>
      <c r="Y25" s="45" t="n">
        <f aca="false">SUM(G24:W24:X24:Y24)</f>
        <v>2540705.42</v>
      </c>
      <c r="Z25" s="45" t="n">
        <f aca="false">SUM(G24:X24:Y24:Z24)</f>
        <v>2664793.47</v>
      </c>
      <c r="AA25" s="45" t="n">
        <f aca="false">SUM(G24:Y24:Z24:AA24)-0.01</f>
        <v>2788881.6</v>
      </c>
      <c r="AB25" s="35"/>
      <c r="AC25" s="35"/>
    </row>
    <row r="26" customFormat="false" ht="12.75" hidden="false" customHeight="false" outlineLevel="0" collapsed="false">
      <c r="A26" s="40"/>
      <c r="B26" s="44" t="s">
        <v>38</v>
      </c>
      <c r="C26" s="18" t="n">
        <v>0</v>
      </c>
      <c r="D26" s="46" t="n">
        <f aca="false">D24*100/C23</f>
        <v>0</v>
      </c>
      <c r="E26" s="46" t="n">
        <f aca="false">E24*100/C23</f>
        <v>0</v>
      </c>
      <c r="F26" s="46" t="n">
        <f aca="false">F24*100/C23</f>
        <v>0</v>
      </c>
      <c r="G26" s="46" t="n">
        <f aca="false">G24*100/C23</f>
        <v>5.0086927318822</v>
      </c>
      <c r="H26" s="46" t="n">
        <f aca="false">H24*100/C23</f>
        <v>4.98417609410166</v>
      </c>
      <c r="I26" s="46" t="n">
        <f aca="false">I24*100/C23</f>
        <v>4.98417609410166</v>
      </c>
      <c r="J26" s="46" t="n">
        <f aca="false">J24*100/C23</f>
        <v>5.01451226900418</v>
      </c>
      <c r="K26" s="46" t="n">
        <f aca="false">K24*100/C23</f>
        <v>5.02003276151989</v>
      </c>
      <c r="L26" s="46" t="n">
        <f aca="false">L24*100/C23</f>
        <v>4.87650676887825</v>
      </c>
      <c r="M26" s="46" t="n">
        <f aca="false">M24*100/C23</f>
        <v>4.93421807508788</v>
      </c>
      <c r="N26" s="46" t="n">
        <f aca="false">N24*100/C23</f>
        <v>5.41148609535808</v>
      </c>
      <c r="O26" s="46" t="n">
        <f aca="false">O24*100/C23</f>
        <v>5.41148609535808</v>
      </c>
      <c r="P26" s="46" t="n">
        <f aca="false">P24*100/C23</f>
        <v>5.41148681249143</v>
      </c>
      <c r="Q26" s="46" t="n">
        <f aca="false">Q24*100/C23</f>
        <v>4.44938393942575</v>
      </c>
      <c r="R26" s="46" t="n">
        <f aca="false">R24*100/C23</f>
        <v>4.44938393942575</v>
      </c>
      <c r="S26" s="46" t="n">
        <f aca="false">S24*100/C23</f>
        <v>4.44938393942575</v>
      </c>
      <c r="T26" s="46" t="n">
        <f aca="false">T24*100/C23</f>
        <v>4.44938393942575</v>
      </c>
      <c r="U26" s="46" t="n">
        <f aca="false">U24*100/C23</f>
        <v>4.44938393942575</v>
      </c>
      <c r="V26" s="46" t="n">
        <f aca="false">V24*100/C23</f>
        <v>4.44938393942575</v>
      </c>
      <c r="W26" s="46" t="n">
        <f aca="false">W24*100/C23</f>
        <v>4.44938393942575</v>
      </c>
      <c r="X26" s="46" t="n">
        <f aca="false">X24*100/C23</f>
        <v>4.44938393942575</v>
      </c>
      <c r="Y26" s="46" t="n">
        <f aca="false">Y24*100/C23</f>
        <v>4.44938393942575</v>
      </c>
      <c r="Z26" s="46" t="n">
        <f aca="false">Z24*100/C23</f>
        <v>4.44938393942575</v>
      </c>
      <c r="AA26" s="46" t="n">
        <f aca="false">AA24*100/C23</f>
        <v>4.44938716652582</v>
      </c>
      <c r="AB26" s="35"/>
      <c r="AC26" s="35"/>
    </row>
    <row r="27" s="49" customFormat="true" ht="14.25" hidden="false" customHeight="false" outlineLevel="0" collapsed="false">
      <c r="A27" s="47"/>
      <c r="B27" s="41" t="s">
        <v>39</v>
      </c>
      <c r="C27" s="45" t="n">
        <v>0</v>
      </c>
      <c r="D27" s="46" t="n">
        <f aca="false">D25*100/C23</f>
        <v>0</v>
      </c>
      <c r="E27" s="46" t="n">
        <f aca="false">E25*100/C23</f>
        <v>0</v>
      </c>
      <c r="F27" s="46" t="n">
        <f aca="false">F25*100/C23</f>
        <v>0</v>
      </c>
      <c r="G27" s="46" t="n">
        <f aca="false">G25*100/C23</f>
        <v>5.0086927318822</v>
      </c>
      <c r="H27" s="46" t="n">
        <f aca="false">H25*100/C23</f>
        <v>9.99286882598386</v>
      </c>
      <c r="I27" s="46" t="n">
        <f aca="false">I25*100/C23</f>
        <v>14.9770449200855</v>
      </c>
      <c r="J27" s="46" t="n">
        <f aca="false">J25*100/C23</f>
        <v>19.9915571890897</v>
      </c>
      <c r="K27" s="46" t="n">
        <f aca="false">K25*100/C23</f>
        <v>25.0115899506096</v>
      </c>
      <c r="L27" s="46" t="n">
        <f aca="false">L25*100/C23</f>
        <v>29.8880967194878</v>
      </c>
      <c r="M27" s="46" t="n">
        <f aca="false">M25*100/C23</f>
        <v>34.8223147945757</v>
      </c>
      <c r="N27" s="46" t="n">
        <f aca="false">N25*100/C23</f>
        <v>40.2338008899338</v>
      </c>
      <c r="O27" s="46" t="n">
        <f aca="false">O25*100/C23</f>
        <v>45.6452869852919</v>
      </c>
      <c r="P27" s="46" t="n">
        <f aca="false">P25*100/C23</f>
        <v>51.0567737977833</v>
      </c>
      <c r="Q27" s="46" t="n">
        <f aca="false">Q25*100/C23</f>
        <v>55.5061577372091</v>
      </c>
      <c r="R27" s="46" t="n">
        <f aca="false">R25*100/C23</f>
        <v>59.9555416766348</v>
      </c>
      <c r="S27" s="46" t="n">
        <f aca="false">S25*100/C23</f>
        <v>64.4049256160606</v>
      </c>
      <c r="T27" s="46" t="n">
        <f aca="false">T25*100/C23</f>
        <v>68.8543095554863</v>
      </c>
      <c r="U27" s="46" t="n">
        <f aca="false">U25*100/C23</f>
        <v>73.3036934949121</v>
      </c>
      <c r="V27" s="46" t="n">
        <f aca="false">V25*100/C23</f>
        <v>77.7530774343378</v>
      </c>
      <c r="W27" s="46" t="n">
        <f aca="false">W25*100/C23</f>
        <v>82.2024613737636</v>
      </c>
      <c r="X27" s="46" t="n">
        <f aca="false">X25*100/C23</f>
        <v>86.6518453131893</v>
      </c>
      <c r="Y27" s="46" t="n">
        <f aca="false">Y25*100/C23</f>
        <v>91.1012292526151</v>
      </c>
      <c r="Z27" s="46" t="n">
        <f aca="false">Z25*100/C23</f>
        <v>95.5506131920408</v>
      </c>
      <c r="AA27" s="46" t="n">
        <f aca="false">AA25*100/C23</f>
        <v>100</v>
      </c>
      <c r="AB27" s="48"/>
      <c r="AC27" s="48"/>
    </row>
    <row r="28" customFormat="false" ht="13.5" hidden="false" customHeight="false" outlineLevel="0" collapsed="false">
      <c r="A28" s="50" t="s">
        <v>40</v>
      </c>
      <c r="B28" s="50"/>
      <c r="C28" s="50"/>
      <c r="D28" s="5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51"/>
      <c r="B29" s="51"/>
      <c r="J29" s="52"/>
      <c r="T29" s="53" t="n">
        <v>43374</v>
      </c>
    </row>
    <row r="30" customFormat="false" ht="12.75" hidden="false" customHeight="false" outlineLevel="0" collapsed="false">
      <c r="A30" s="51"/>
      <c r="B30" s="51"/>
      <c r="E30" s="53" t="n">
        <v>43374</v>
      </c>
    </row>
    <row r="31" customFormat="false" ht="38.25" hidden="false" customHeight="false" outlineLevel="0" collapsed="false">
      <c r="B31" s="54" t="s">
        <v>41</v>
      </c>
    </row>
  </sheetData>
  <mergeCells count="5">
    <mergeCell ref="A3:I3"/>
    <mergeCell ref="A4:I4"/>
    <mergeCell ref="A5:C5"/>
    <mergeCell ref="M7:N7"/>
    <mergeCell ref="A28:D28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18-11-12T17:04:58Z</cp:lastPrinted>
  <dcterms:modified xsi:type="dcterms:W3CDTF">2018-11-12T17:19:40Z</dcterms:modified>
  <cp:revision>0</cp:revision>
  <dc:subject/>
  <dc:title>UnidSan</dc:title>
</cp:coreProperties>
</file>